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med Final  Dividend" sheetId="1" state="visible" r:id="rId2"/>
    <sheet name="Voucher" sheetId="2" state="visible" r:id="rId3"/>
    <sheet name="Voucher (2)" sheetId="3" state="visible" r:id="rId4"/>
    <sheet name="Voucher (3)" sheetId="4" state="visible" r:id="rId5"/>
    <sheet name="Voucher (4)" sheetId="5" state="visible" r:id="rId6"/>
    <sheet name="Voucher (5)" sheetId="6" state="visible" r:id="rId7"/>
  </sheets>
  <definedNames>
    <definedName function="false" hidden="false" name="Excel_BuiltIn_Print_Area" vbProcedure="false">'Deemed Final  Dividend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DEEMED FINAL DIVIDEND : JERSEY TRADING COMPANY</t>
  </si>
  <si>
    <t xml:space="preserve">To calculate the Company Deemed Final Dividends, please enter the following details in the green boxes</t>
  </si>
  <si>
    <t xml:space="preserve">Company Name</t>
  </si>
  <si>
    <t xml:space="preserve">Trading Stuff Ltd</t>
  </si>
  <si>
    <t xml:space="preserve">Year of Company Tax Assessment</t>
  </si>
  <si>
    <t xml:space="preserve">Financial Period End Date</t>
  </si>
  <si>
    <t xml:space="preserve">If more than one FP forms the basis of the Company YOA then enter :</t>
  </si>
  <si>
    <t xml:space="preserve">Financial Period Start Date</t>
  </si>
  <si>
    <t xml:space="preserve">i) FP End Date : The latest End Date</t>
  </si>
  <si>
    <t xml:space="preserve">Tax Adjusted Profits - Actual(A) or Estimate(E)</t>
  </si>
  <si>
    <t xml:space="preserve">E</t>
  </si>
  <si>
    <t xml:space="preserve">ii) FP Start Date : The earliest Start Date</t>
  </si>
  <si>
    <t xml:space="preserve">Capital Allowances</t>
  </si>
  <si>
    <t xml:space="preserve">Include the total profits etc. calculated for the year of assessment in</t>
  </si>
  <si>
    <t xml:space="preserve">Losses Brought forward</t>
  </si>
  <si>
    <t xml:space="preserve">the green boxes.</t>
  </si>
  <si>
    <t xml:space="preserve">Preference Dividend Paid</t>
  </si>
  <si>
    <t xml:space="preserve">Ordinary Share Allotted</t>
  </si>
  <si>
    <t xml:space="preserve">Cash/Stock Dividends Paid from Relevant Profits</t>
  </si>
  <si>
    <t xml:space="preserve">Deemed Interim Dividend per share</t>
  </si>
  <si>
    <t xml:space="preserve">Value as disclosed to Shareholder</t>
  </si>
  <si>
    <t xml:space="preserve">Nature of Trigger Event</t>
  </si>
  <si>
    <t xml:space="preserve">Selling of shares</t>
  </si>
  <si>
    <t xml:space="preserve">Trigger Event Date</t>
  </si>
  <si>
    <t xml:space="preserve">Calculation of Deemed Final Dividend</t>
  </si>
  <si>
    <t xml:space="preserve">Shareholder Year Of Assessment</t>
  </si>
  <si>
    <t xml:space="preserve">Financial Period</t>
  </si>
  <si>
    <t xml:space="preserve">days</t>
  </si>
  <si>
    <t xml:space="preserve">Calculation 1</t>
  </si>
  <si>
    <t xml:space="preserve">Tax Adjusted Profits - Actual</t>
  </si>
  <si>
    <t xml:space="preserve">Less Capital Allowances</t>
  </si>
  <si>
    <t xml:space="preserve">Less Brought forward Losses</t>
  </si>
  <si>
    <t xml:space="preserve">Net Profits</t>
  </si>
  <si>
    <t xml:space="preserve">Less Preference Dividend Paid</t>
  </si>
  <si>
    <t xml:space="preserve">Relevant Profits</t>
  </si>
  <si>
    <t xml:space="preserve">Less Cash/Stock Dividends Paid from Relevant Profits</t>
  </si>
  <si>
    <t xml:space="preserve">Relevant Profits less Dividends Paid</t>
  </si>
  <si>
    <t xml:space="preserve">Ordinary Shares Allotted</t>
  </si>
  <si>
    <t xml:space="preserve">Deemed Final Dividend per share</t>
  </si>
  <si>
    <t xml:space="preserve">Calculation 2</t>
  </si>
  <si>
    <t xml:space="preserve">Less Interim Dividend Deemed to be paid per share</t>
  </si>
  <si>
    <t xml:space="preserve">Balance of Deemed Final Dividend per share</t>
  </si>
  <si>
    <t xml:space="preserve">ALLOCATION OF DEEMED FINAL DIVIDENDS TO JERSEY RESIDENT SHAREHOLDERS</t>
  </si>
  <si>
    <t xml:space="preserve">NAME</t>
  </si>
  <si>
    <t xml:space="preserve">ALLOTTED</t>
  </si>
  <si>
    <t xml:space="preserve">DEEMED FINAL</t>
  </si>
  <si>
    <t xml:space="preserve">DATE</t>
  </si>
  <si>
    <t xml:space="preserve">TRIGGER </t>
  </si>
  <si>
    <t xml:space="preserve">TIME SHARES</t>
  </si>
  <si>
    <t xml:space="preserve">DEEMED </t>
  </si>
  <si>
    <t xml:space="preserve">TOTAL YEARS OF </t>
  </si>
  <si>
    <t xml:space="preserve">YEAR </t>
  </si>
  <si>
    <t xml:space="preserve">SHARES</t>
  </si>
  <si>
    <t xml:space="preserve">DIV PER SHARE</t>
  </si>
  <si>
    <t xml:space="preserve">PURCHASED</t>
  </si>
  <si>
    <t xml:space="preserve">HELD IN FP</t>
  </si>
  <si>
    <t xml:space="preserve">DIVIDEND</t>
  </si>
  <si>
    <t xml:space="preserve">FINAL DIVIDEND</t>
  </si>
  <si>
    <t xml:space="preserve">NUMBER</t>
  </si>
  <si>
    <t xml:space="preserve">John Smith</t>
  </si>
  <si>
    <t xml:space="preserve">Bill Jones</t>
  </si>
  <si>
    <t xml:space="preserve">Sarah Roberts</t>
  </si>
  <si>
    <t xml:space="preserve">David King</t>
  </si>
  <si>
    <t xml:space="preserve">Keith Brown</t>
  </si>
  <si>
    <t xml:space="preserve">NB: Depending on the trigger event you will need to list just the one shareholder or all Jersey resident shareholders of the company</t>
  </si>
  <si>
    <t xml:space="preserve">Ideally a Voucher showing the accumulated Total of all the years of dividends should be produced and provided to the Shareholder.</t>
  </si>
  <si>
    <t xml:space="preserve">This worksheet does not provide an accumulated voucher.</t>
  </si>
  <si>
    <t xml:space="preserve">Shareholder Statement.  Deemed Final Dividend for Jersey Trading Company</t>
  </si>
  <si>
    <t xml:space="preserve">Company Name :</t>
  </si>
  <si>
    <t xml:space="preserve">Relevant Financial Period :</t>
  </si>
  <si>
    <t xml:space="preserve">Date of Trigger Event :</t>
  </si>
  <si>
    <t xml:space="preserve">Shareholder Name :</t>
  </si>
  <si>
    <t xml:space="preserve">Shareholder Address :</t>
  </si>
  <si>
    <t xml:space="preserve">Number of shares allotted :</t>
  </si>
  <si>
    <t xml:space="preserve">Deemed Dividend for this Financial Period :</t>
  </si>
  <si>
    <t xml:space="preserve">Voucher</t>
  </si>
  <si>
    <t xml:space="preserve">of </t>
  </si>
  <si>
    <t xml:space="preserve">Signed 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[$-409]m/d/yyyy"/>
    <numFmt numFmtId="168" formatCode="#,##0"/>
    <numFmt numFmtId="169" formatCode="@"/>
    <numFmt numFmtId="170" formatCode="General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u val="single"/>
      <sz val="11"/>
      <name val="Arial"/>
      <family val="0"/>
    </font>
    <font>
      <i val="true"/>
      <sz val="10"/>
      <color rgb="FFFF0000"/>
      <name val="Arial"/>
      <family val="0"/>
    </font>
    <font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false" outlineLevel="0" max="6" min="6" style="2" width="12.42"/>
    <col collapsed="false" customWidth="true" hidden="false" outlineLevel="0" max="7" min="7" style="3" width="13.28"/>
    <col collapsed="false" customWidth="true" hidden="false" outlineLevel="0" max="8" min="8" style="4" width="10.13"/>
    <col collapsed="false" customWidth="true" hidden="false" outlineLevel="0" max="9" min="9" style="3" width="17.42"/>
    <col collapsed="false" customWidth="false" hidden="false" outlineLevel="0" max="10" min="10" style="3" width="11.42"/>
    <col collapsed="false" customWidth="true" hidden="false" outlineLevel="0" max="11" min="11" style="3" width="16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 t="s">
        <v>3</v>
      </c>
    </row>
    <row r="6" customFormat="false" ht="12.75" hidden="false" customHeight="false" outlineLevel="0" collapsed="false">
      <c r="A6" s="9" t="s">
        <v>4</v>
      </c>
      <c r="B6" s="10"/>
      <c r="C6" s="11"/>
      <c r="D6" s="12" t="n">
        <v>2013</v>
      </c>
    </row>
    <row r="7" customFormat="false" ht="12.75" hidden="false" customHeight="false" outlineLevel="0" collapsed="false">
      <c r="A7" s="9" t="s">
        <v>5</v>
      </c>
      <c r="B7" s="10"/>
      <c r="C7" s="11"/>
      <c r="D7" s="13" t="n">
        <v>41639</v>
      </c>
      <c r="F7" s="2" t="s">
        <v>6</v>
      </c>
    </row>
    <row r="8" customFormat="false" ht="12.75" hidden="false" customHeight="false" outlineLevel="0" collapsed="false">
      <c r="A8" s="9" t="s">
        <v>7</v>
      </c>
      <c r="B8" s="10"/>
      <c r="C8" s="11"/>
      <c r="D8" s="13" t="n">
        <v>41275</v>
      </c>
      <c r="F8" s="2" t="s">
        <v>8</v>
      </c>
    </row>
    <row r="9" customFormat="false" ht="12.75" hidden="false" customHeight="false" outlineLevel="0" collapsed="false">
      <c r="A9" s="14" t="s">
        <v>9</v>
      </c>
      <c r="B9" s="10"/>
      <c r="C9" s="15"/>
      <c r="D9" s="16" t="n">
        <v>500000</v>
      </c>
      <c r="E9" s="17" t="s">
        <v>10</v>
      </c>
      <c r="F9" s="2" t="s">
        <v>11</v>
      </c>
    </row>
    <row r="10" customFormat="false" ht="12.75" hidden="false" customHeight="false" outlineLevel="0" collapsed="false">
      <c r="A10" s="14" t="s">
        <v>12</v>
      </c>
      <c r="B10" s="10"/>
      <c r="C10" s="11"/>
      <c r="D10" s="16" t="n">
        <v>0</v>
      </c>
      <c r="F10" s="2" t="s">
        <v>13</v>
      </c>
    </row>
    <row r="11" customFormat="false" ht="12.75" hidden="false" customHeight="false" outlineLevel="0" collapsed="false">
      <c r="A11" s="14" t="s">
        <v>14</v>
      </c>
      <c r="B11" s="10"/>
      <c r="C11" s="11"/>
      <c r="D11" s="16" t="n">
        <v>0</v>
      </c>
      <c r="F11" s="2" t="s">
        <v>15</v>
      </c>
    </row>
    <row r="12" customFormat="false" ht="12.75" hidden="false" customHeight="false" outlineLevel="0" collapsed="false">
      <c r="A12" s="14" t="s">
        <v>16</v>
      </c>
      <c r="B12" s="10"/>
      <c r="C12" s="11"/>
      <c r="D12" s="16" t="n">
        <v>100000</v>
      </c>
    </row>
    <row r="13" customFormat="false" ht="12.75" hidden="false" customHeight="false" outlineLevel="0" collapsed="false">
      <c r="A13" s="14" t="s">
        <v>17</v>
      </c>
      <c r="B13" s="10"/>
      <c r="C13" s="11"/>
      <c r="D13" s="18" t="n">
        <v>500</v>
      </c>
    </row>
    <row r="14" customFormat="false" ht="12.75" hidden="false" customHeight="false" outlineLevel="0" collapsed="false">
      <c r="A14" s="14" t="s">
        <v>18</v>
      </c>
      <c r="B14" s="10"/>
      <c r="C14" s="11"/>
      <c r="D14" s="16" t="n">
        <v>0</v>
      </c>
    </row>
    <row r="15" customFormat="false" ht="12.75" hidden="false" customHeight="false" outlineLevel="0" collapsed="false">
      <c r="A15" s="19" t="s">
        <v>19</v>
      </c>
      <c r="B15" s="7"/>
      <c r="C15" s="11"/>
      <c r="D15" s="20" t="n">
        <v>395</v>
      </c>
      <c r="E15" s="1" t="s">
        <v>20</v>
      </c>
    </row>
    <row r="16" customFormat="false" ht="12.75" hidden="false" customHeight="false" outlineLevel="0" collapsed="false">
      <c r="A16" s="14" t="s">
        <v>21</v>
      </c>
      <c r="B16" s="10"/>
      <c r="C16" s="11"/>
      <c r="D16" s="21" t="s">
        <v>22</v>
      </c>
      <c r="E16" s="22"/>
    </row>
    <row r="17" customFormat="false" ht="12.75" hidden="false" customHeight="false" outlineLevel="0" collapsed="false">
      <c r="A17" s="14" t="s">
        <v>23</v>
      </c>
      <c r="B17" s="10"/>
      <c r="C17" s="11"/>
      <c r="D17" s="23" t="n">
        <v>42287</v>
      </c>
      <c r="E17" s="2"/>
    </row>
    <row r="18" customFormat="false" ht="12.75" hidden="false" customHeight="false" outlineLevel="0" collapsed="false">
      <c r="A18" s="5"/>
    </row>
    <row r="19" customFormat="false" ht="18" hidden="false" customHeight="false" outlineLevel="0" collapsed="false">
      <c r="A19" s="5" t="s">
        <v>24</v>
      </c>
      <c r="C19" s="24"/>
      <c r="D19" s="24"/>
      <c r="E19" s="25"/>
      <c r="F19" s="5"/>
      <c r="G19" s="1"/>
      <c r="H19" s="26"/>
      <c r="I19" s="24"/>
    </row>
    <row r="20" customFormat="false" ht="15" hidden="false" customHeight="false" outlineLevel="0" collapsed="false">
      <c r="A20" s="5" t="s">
        <v>25</v>
      </c>
      <c r="D20" s="24" t="n">
        <f aca="false">YEAR(D17)</f>
        <v>2015</v>
      </c>
      <c r="F20" s="27"/>
      <c r="G20" s="1"/>
      <c r="H20" s="28"/>
      <c r="I20" s="1"/>
      <c r="J20" s="29"/>
    </row>
    <row r="21" customFormat="false" ht="12.75" hidden="false" customHeight="false" outlineLevel="0" collapsed="false">
      <c r="A21" s="30" t="s">
        <v>26</v>
      </c>
      <c r="B21" s="7"/>
      <c r="C21" s="11"/>
      <c r="D21" s="31" t="n">
        <f aca="false">D8</f>
        <v>41275</v>
      </c>
      <c r="E21" s="32" t="n">
        <f aca="false">D7</f>
        <v>41639</v>
      </c>
      <c r="F21" s="33" t="n">
        <f aca="false">IF(SUM(E21+1-D21)&lt;0,0,(SUM(E21+1-D21)))</f>
        <v>365</v>
      </c>
      <c r="G21" s="34" t="s">
        <v>27</v>
      </c>
      <c r="H21" s="28"/>
      <c r="I21" s="35"/>
      <c r="J21" s="29"/>
    </row>
    <row r="22" customFormat="false" ht="12.75" hidden="false" customHeight="false" outlineLevel="0" collapsed="false">
      <c r="A22" s="36" t="s">
        <v>28</v>
      </c>
      <c r="B22" s="7"/>
      <c r="C22" s="11"/>
      <c r="D22" s="31"/>
      <c r="F22" s="37"/>
      <c r="G22" s="1"/>
      <c r="H22" s="28"/>
      <c r="I22" s="35"/>
      <c r="J22" s="29"/>
    </row>
    <row r="23" customFormat="false" ht="12.75" hidden="false" customHeight="false" outlineLevel="0" collapsed="false">
      <c r="A23" s="30" t="s">
        <v>29</v>
      </c>
      <c r="B23" s="7"/>
      <c r="C23" s="11"/>
      <c r="D23" s="38" t="n">
        <f aca="false">D9</f>
        <v>500000</v>
      </c>
      <c r="F23" s="39"/>
      <c r="G23" s="1"/>
      <c r="H23" s="28"/>
      <c r="I23" s="40"/>
      <c r="J23" s="29"/>
    </row>
    <row r="24" customFormat="false" ht="12.75" hidden="false" customHeight="false" outlineLevel="0" collapsed="false">
      <c r="A24" s="30" t="s">
        <v>30</v>
      </c>
      <c r="B24" s="7"/>
      <c r="C24" s="11"/>
      <c r="D24" s="38" t="n">
        <f aca="false">D10</f>
        <v>0</v>
      </c>
      <c r="F24" s="39"/>
      <c r="G24" s="1"/>
      <c r="H24" s="28"/>
      <c r="I24" s="40"/>
      <c r="J24" s="29"/>
    </row>
    <row r="25" customFormat="false" ht="12.75" hidden="false" customHeight="false" outlineLevel="0" collapsed="false">
      <c r="A25" s="30" t="s">
        <v>31</v>
      </c>
      <c r="B25" s="7"/>
      <c r="C25" s="11"/>
      <c r="D25" s="38" t="n">
        <f aca="false">D11</f>
        <v>0</v>
      </c>
      <c r="F25" s="39"/>
      <c r="G25" s="1"/>
      <c r="H25" s="28"/>
      <c r="I25" s="40"/>
      <c r="J25" s="29"/>
    </row>
    <row r="26" customFormat="false" ht="12.75" hidden="false" customHeight="false" outlineLevel="0" collapsed="false">
      <c r="A26" s="30" t="s">
        <v>32</v>
      </c>
      <c r="B26" s="7"/>
      <c r="C26" s="11"/>
      <c r="D26" s="38" t="n">
        <f aca="false">IF(SUM(D23-D24-D25)&lt;0,0,(SUM(D23-D24-D25)))</f>
        <v>500000</v>
      </c>
      <c r="E26" s="2"/>
      <c r="F26" s="39"/>
      <c r="G26" s="1"/>
      <c r="H26" s="28"/>
      <c r="I26" s="40"/>
      <c r="J26" s="29"/>
    </row>
    <row r="27" customFormat="false" ht="12.75" hidden="false" customHeight="false" outlineLevel="0" collapsed="false">
      <c r="A27" s="30" t="s">
        <v>33</v>
      </c>
      <c r="B27" s="7"/>
      <c r="C27" s="11"/>
      <c r="D27" s="38" t="n">
        <f aca="false">D12</f>
        <v>100000</v>
      </c>
      <c r="F27" s="39"/>
      <c r="G27" s="1"/>
      <c r="H27" s="28"/>
      <c r="I27" s="40"/>
      <c r="J27" s="29"/>
    </row>
    <row r="28" customFormat="false" ht="12.75" hidden="false" customHeight="false" outlineLevel="0" collapsed="false">
      <c r="A28" s="30" t="s">
        <v>34</v>
      </c>
      <c r="B28" s="7"/>
      <c r="C28" s="11"/>
      <c r="D28" s="38" t="n">
        <f aca="false">IF(SUM(D26-D27)&lt;0,0,(SUM(D26-D27)))</f>
        <v>400000</v>
      </c>
      <c r="E28" s="2"/>
      <c r="F28" s="39"/>
      <c r="G28" s="1"/>
      <c r="H28" s="28"/>
      <c r="I28" s="40"/>
      <c r="J28" s="29"/>
    </row>
    <row r="29" customFormat="false" ht="12.75" hidden="false" customHeight="false" outlineLevel="0" collapsed="false">
      <c r="A29" s="30" t="s">
        <v>35</v>
      </c>
      <c r="B29" s="7"/>
      <c r="C29" s="11"/>
      <c r="D29" s="38" t="n">
        <f aca="false">D14</f>
        <v>0</v>
      </c>
      <c r="E29" s="2"/>
      <c r="F29" s="39"/>
      <c r="G29" s="1"/>
      <c r="H29" s="28"/>
      <c r="I29" s="40"/>
      <c r="J29" s="29"/>
    </row>
    <row r="30" customFormat="false" ht="12.75" hidden="false" customHeight="false" outlineLevel="0" collapsed="false">
      <c r="A30" s="30" t="s">
        <v>36</v>
      </c>
      <c r="B30" s="7"/>
      <c r="C30" s="11"/>
      <c r="D30" s="38" t="n">
        <f aca="false">IF(SUM(D28-D29)&lt;0,0,SUM(D28-D29))</f>
        <v>400000</v>
      </c>
      <c r="E30" s="2"/>
      <c r="F30" s="39"/>
      <c r="G30" s="1"/>
      <c r="H30" s="28"/>
      <c r="I30" s="40"/>
      <c r="J30" s="29"/>
    </row>
    <row r="31" customFormat="false" ht="12.75" hidden="false" customHeight="false" outlineLevel="0" collapsed="false">
      <c r="A31" s="30" t="s">
        <v>37</v>
      </c>
      <c r="B31" s="7"/>
      <c r="C31" s="11"/>
      <c r="D31" s="41" t="n">
        <f aca="false">D13</f>
        <v>500</v>
      </c>
      <c r="F31" s="39"/>
      <c r="G31" s="1"/>
      <c r="H31" s="28"/>
      <c r="I31" s="42"/>
      <c r="J31" s="29"/>
    </row>
    <row r="32" customFormat="false" ht="12.75" hidden="false" customHeight="false" outlineLevel="0" collapsed="false">
      <c r="A32" s="43" t="s">
        <v>38</v>
      </c>
      <c r="B32" s="7"/>
      <c r="C32" s="11"/>
      <c r="D32" s="38" t="n">
        <f aca="false">SUM(D30/D31)</f>
        <v>800</v>
      </c>
      <c r="F32" s="39"/>
      <c r="G32" s="44"/>
      <c r="H32" s="45"/>
      <c r="I32" s="46"/>
      <c r="J32" s="29"/>
    </row>
    <row r="33" customFormat="false" ht="12.75" hidden="false" customHeight="false" outlineLevel="0" collapsed="false">
      <c r="A33" s="47" t="s">
        <v>39</v>
      </c>
      <c r="B33" s="48"/>
      <c r="C33" s="49"/>
      <c r="D33" s="50"/>
      <c r="E33" s="2"/>
      <c r="F33" s="51"/>
      <c r="G33" s="29"/>
      <c r="H33" s="52"/>
      <c r="I33" s="29"/>
      <c r="J33" s="29"/>
    </row>
    <row r="34" customFormat="false" ht="12.75" hidden="false" customHeight="false" outlineLevel="0" collapsed="false">
      <c r="A34" s="53" t="s">
        <v>38</v>
      </c>
      <c r="B34" s="10"/>
      <c r="C34" s="11"/>
      <c r="D34" s="38" t="n">
        <f aca="false">D32</f>
        <v>800</v>
      </c>
      <c r="G34" s="29"/>
      <c r="H34" s="52"/>
      <c r="I34" s="54"/>
      <c r="J34" s="29"/>
    </row>
    <row r="35" customFormat="false" ht="12.75" hidden="false" customHeight="false" outlineLevel="0" collapsed="false">
      <c r="A35" s="53" t="s">
        <v>40</v>
      </c>
      <c r="B35" s="55"/>
      <c r="C35" s="55"/>
      <c r="D35" s="38" t="n">
        <f aca="false">D15</f>
        <v>395</v>
      </c>
      <c r="E35" s="2"/>
      <c r="G35" s="29"/>
      <c r="H35" s="52"/>
      <c r="I35" s="54"/>
      <c r="J35" s="29"/>
    </row>
    <row r="36" customFormat="false" ht="12.75" hidden="false" customHeight="false" outlineLevel="0" collapsed="false">
      <c r="A36" s="56" t="s">
        <v>41</v>
      </c>
      <c r="B36" s="55"/>
      <c r="C36" s="55"/>
      <c r="D36" s="50" t="n">
        <f aca="false">IF(SUM(D34-D35)&lt;0,0,(SUM(D34-D35)))</f>
        <v>405</v>
      </c>
      <c r="E36" s="2"/>
      <c r="F36" s="57"/>
      <c r="G36" s="58"/>
      <c r="H36" s="59"/>
      <c r="I36" s="60"/>
      <c r="J36" s="29"/>
    </row>
    <row r="37" customFormat="false" ht="12.75" hidden="false" customHeight="false" outlineLevel="0" collapsed="false">
      <c r="D37" s="40"/>
      <c r="E37" s="2"/>
      <c r="G37" s="29"/>
      <c r="H37" s="52"/>
      <c r="I37" s="29"/>
      <c r="J37" s="29"/>
    </row>
    <row r="38" customFormat="false" ht="12.75" hidden="false" customHeight="false" outlineLevel="0" collapsed="false">
      <c r="A38" s="44"/>
      <c r="D38" s="61"/>
      <c r="E38" s="2"/>
    </row>
    <row r="39" customFormat="false" ht="12.75" hidden="false" customHeight="false" outlineLevel="0" collapsed="false">
      <c r="A39" s="44"/>
      <c r="D39" s="61"/>
      <c r="E39" s="2"/>
    </row>
    <row r="40" customFormat="false" ht="12.75" hidden="false" customHeight="false" outlineLevel="0" collapsed="false">
      <c r="D40" s="40"/>
      <c r="E40" s="2"/>
    </row>
    <row r="41" customFormat="false" ht="12.75" hidden="false" customHeight="false" outlineLevel="0" collapsed="false">
      <c r="A41" s="62"/>
      <c r="B41" s="62"/>
      <c r="C41" s="62"/>
      <c r="D41" s="63"/>
      <c r="E41" s="62"/>
      <c r="F41" s="64"/>
      <c r="G41" s="40"/>
      <c r="H41" s="65"/>
    </row>
    <row r="42" customFormat="false" ht="12.75" hidden="false" customHeight="false" outlineLevel="0" collapsed="false">
      <c r="A42" s="66" t="s">
        <v>42</v>
      </c>
      <c r="F42" s="1"/>
      <c r="G42" s="67" t="n">
        <f aca="false">D20</f>
        <v>2015</v>
      </c>
    </row>
    <row r="43" customFormat="false" ht="12.75" hidden="false" customHeight="false" outlineLevel="0" collapsed="false">
      <c r="A43" s="68" t="s">
        <v>43</v>
      </c>
      <c r="B43" s="68" t="s">
        <v>44</v>
      </c>
      <c r="C43" s="68" t="s">
        <v>45</v>
      </c>
      <c r="D43" s="68" t="s">
        <v>46</v>
      </c>
      <c r="E43" s="68" t="s">
        <v>47</v>
      </c>
      <c r="F43" s="68" t="s">
        <v>48</v>
      </c>
      <c r="G43" s="68" t="s">
        <v>49</v>
      </c>
      <c r="H43" s="65"/>
      <c r="I43" s="69" t="s">
        <v>50</v>
      </c>
      <c r="J43" s="70" t="s">
        <v>51</v>
      </c>
    </row>
    <row r="44" customFormat="false" ht="12.75" hidden="false" customHeight="false" outlineLevel="0" collapsed="false">
      <c r="A44" s="71"/>
      <c r="B44" s="72" t="s">
        <v>52</v>
      </c>
      <c r="C44" s="72" t="s">
        <v>53</v>
      </c>
      <c r="D44" s="72" t="s">
        <v>54</v>
      </c>
      <c r="E44" s="72" t="s">
        <v>46</v>
      </c>
      <c r="F44" s="72" t="s">
        <v>55</v>
      </c>
      <c r="G44" s="72" t="s">
        <v>56</v>
      </c>
      <c r="H44" s="65"/>
      <c r="I44" s="69" t="s">
        <v>57</v>
      </c>
      <c r="J44" s="70" t="s">
        <v>58</v>
      </c>
    </row>
    <row r="45" customFormat="false" ht="12.75" hidden="false" customHeight="false" outlineLevel="0" collapsed="false">
      <c r="A45" s="73" t="s">
        <v>59</v>
      </c>
      <c r="B45" s="73" t="n">
        <v>250</v>
      </c>
      <c r="C45" s="74" t="n">
        <f aca="false">D36</f>
        <v>405</v>
      </c>
      <c r="D45" s="75" t="n">
        <v>40909</v>
      </c>
      <c r="E45" s="76" t="n">
        <f aca="false">D17</f>
        <v>42287</v>
      </c>
      <c r="F45" s="77" t="n">
        <f aca="false">IF(IF(E45&gt;E21,IF((SUM((E21+1)-D45))&gt;F21,F21,SUM((E21+1)-D45)),IF(SUM(E45+1-D21)&gt;F21,F21,SUM(E45+1-D21)))&lt;0,0,(IF(E45&gt;E21,IF((SUM((E21+1)-D45))&gt;F21,F21,SUM((E21+1)-D45)),IF(SUM(E45+1-D21)&gt;F21,F21,SUM(E45+1-D21)))))</f>
        <v>365</v>
      </c>
      <c r="G45" s="38" t="n">
        <f aca="false">SUM(B45*C45*(F45/F21))</f>
        <v>101250</v>
      </c>
      <c r="H45" s="65" t="str">
        <f aca="false">IF(E9="A","Actual","Estimate")</f>
        <v>Estimate</v>
      </c>
      <c r="I45" s="78" t="n">
        <f aca="false">YEAR(D17)+1-(IF(YEAR(D45)&lt;2009,2009,YEAR(D45)))</f>
        <v>4</v>
      </c>
      <c r="J45" s="78" t="n">
        <f aca="false">I45-(YEAR(D17)-YEAR(D7))</f>
        <v>2</v>
      </c>
      <c r="K45" s="79"/>
    </row>
    <row r="46" customFormat="false" ht="12.75" hidden="false" customHeight="false" outlineLevel="0" collapsed="false">
      <c r="A46" s="73" t="s">
        <v>60</v>
      </c>
      <c r="B46" s="73" t="n">
        <v>100</v>
      </c>
      <c r="C46" s="74" t="n">
        <f aca="false">D36</f>
        <v>405</v>
      </c>
      <c r="D46" s="75" t="n">
        <v>38847</v>
      </c>
      <c r="E46" s="76" t="n">
        <f aca="false">D17</f>
        <v>42287</v>
      </c>
      <c r="F46" s="77" t="n">
        <f aca="false">IF(IF(E46&gt;E21,IF((SUM((E21+1)-D46))&gt;F21,F21,SUM((E21+1)-D46)),IF(SUM(E46+1-D21)&gt;F21,F21,SUM(E46+1-D21)))&lt;0,0,(IF(E46&gt;E21,IF((SUM((E21+1)-D46))&gt;F21,F21,SUM((E21+1)-D46)),IF(SUM(E46+1-D21)&gt;F21,F21,SUM(E46+1-D21)))))</f>
        <v>365</v>
      </c>
      <c r="G46" s="38" t="n">
        <f aca="false">SUM(B46*C46*(F46/F21))</f>
        <v>40500</v>
      </c>
      <c r="H46" s="65" t="str">
        <f aca="false">IF(E9="A","Actual","Estimate")</f>
        <v>Estimate</v>
      </c>
      <c r="I46" s="78" t="n">
        <f aca="false">YEAR(D17)+1-(IF(YEAR(D46)&lt;2009,2009,YEAR(D46)))</f>
        <v>7</v>
      </c>
      <c r="J46" s="78" t="n">
        <f aca="false">I46-(YEAR(D17)-YEAR(D7))</f>
        <v>5</v>
      </c>
    </row>
    <row r="47" customFormat="false" ht="12.75" hidden="false" customHeight="false" outlineLevel="0" collapsed="false">
      <c r="A47" s="73" t="s">
        <v>61</v>
      </c>
      <c r="B47" s="73" t="n">
        <v>20</v>
      </c>
      <c r="C47" s="74" t="n">
        <f aca="false">D36</f>
        <v>405</v>
      </c>
      <c r="D47" s="75" t="n">
        <v>36892</v>
      </c>
      <c r="E47" s="76" t="n">
        <f aca="false">D17</f>
        <v>42287</v>
      </c>
      <c r="F47" s="77" t="n">
        <f aca="false">IF(IF(E47&gt;E21,IF((SUM((E21+1)-D47))&gt;F21,F21,SUM((E21+1)-D47)),IF(SUM(E47+1-D21)&gt;F21,F21,SUM(E47+1-D21)))&lt;0,0,(IF(E47&gt;E21,IF((SUM((E21+1)-D47))&gt;F21,F21,SUM((E21+1)-D47)),IF(SUM(E47+1-D21)&gt;F21,F21,SUM(E47+1-D21)))))</f>
        <v>365</v>
      </c>
      <c r="G47" s="38" t="n">
        <f aca="false">SUM(B47*C47*(F47/F21))</f>
        <v>8100</v>
      </c>
      <c r="H47" s="65" t="str">
        <f aca="false">IF(E9="A","Actual","Estimate")</f>
        <v>Estimate</v>
      </c>
      <c r="I47" s="78" t="n">
        <f aca="false">YEAR(D17)+1-(IF(YEAR(D47)&lt;2009,2009,YEAR(D47)))</f>
        <v>7</v>
      </c>
      <c r="J47" s="78" t="n">
        <f aca="false">I47-(YEAR(D17)-YEAR(D7))</f>
        <v>5</v>
      </c>
    </row>
    <row r="48" customFormat="false" ht="12.75" hidden="false" customHeight="false" outlineLevel="0" collapsed="false">
      <c r="A48" s="73" t="s">
        <v>62</v>
      </c>
      <c r="B48" s="73" t="n">
        <v>10</v>
      </c>
      <c r="C48" s="74" t="n">
        <f aca="false">D36</f>
        <v>405</v>
      </c>
      <c r="D48" s="75" t="n">
        <v>41091</v>
      </c>
      <c r="E48" s="76" t="n">
        <f aca="false">D17</f>
        <v>42287</v>
      </c>
      <c r="F48" s="77" t="n">
        <f aca="false">IF(IF(E48&gt;E21,IF((SUM((E21+1)-D48))&gt;F21,F21,SUM((E21+1)-D48)),IF(SUM(E48+1-D21)&gt;F21,F21,SUM(E48+1-D21)))&lt;0,0,(IF(E48&gt;E21,IF((SUM((E21+1)-D48))&gt;F21,F21,SUM((E21+1)-D48)),IF(SUM(E48+1-D21)&gt;F21,F21,SUM(E48+1-D21)))))</f>
        <v>365</v>
      </c>
      <c r="G48" s="38" t="n">
        <f aca="false">SUM(B48*C48*(F48/F21))</f>
        <v>4050</v>
      </c>
      <c r="H48" s="65" t="str">
        <f aca="false">IF(E9="A","Actual","Estimate")</f>
        <v>Estimate</v>
      </c>
      <c r="I48" s="78" t="n">
        <f aca="false">YEAR(D17)+1-(IF(YEAR(D48)&lt;2009,2009,YEAR(D48)))</f>
        <v>4</v>
      </c>
      <c r="J48" s="78" t="n">
        <f aca="false">I48-(YEAR(D17)-YEAR(D7))</f>
        <v>2</v>
      </c>
    </row>
    <row r="49" customFormat="false" ht="12.75" hidden="false" customHeight="false" outlineLevel="0" collapsed="false">
      <c r="A49" s="73" t="s">
        <v>63</v>
      </c>
      <c r="B49" s="73" t="n">
        <v>5</v>
      </c>
      <c r="C49" s="74" t="n">
        <f aca="false">D36</f>
        <v>405</v>
      </c>
      <c r="D49" s="75" t="n">
        <v>41255</v>
      </c>
      <c r="E49" s="76" t="n">
        <f aca="false">D17</f>
        <v>42287</v>
      </c>
      <c r="F49" s="77" t="n">
        <f aca="false">IF(IF(E49&gt;E21,IF((SUM((E21+1)-D49))&gt;F21,F21,SUM((E21+1)-D49)),IF(SUM(E49+1-D21)&gt;F21,F21,SUM(E49+1-D21)))&lt;0,0,(IF(E49&gt;E21,IF((SUM((E21+1)-D49))&gt;F21,F21,SUM((E21+1)-D49)),IF(SUM(E49+1-D21)&gt;F21,F21,SUM(E49+1-D21)))))</f>
        <v>365</v>
      </c>
      <c r="G49" s="38" t="n">
        <f aca="false">SUM(B49*C49*(F49/F21))</f>
        <v>2025</v>
      </c>
      <c r="H49" s="65" t="str">
        <f aca="false">IF(E9="A","Actual","Estimate")</f>
        <v>Estimate</v>
      </c>
      <c r="I49" s="78" t="n">
        <f aca="false">YEAR(D17)+1-(IF(YEAR(D49)&lt;2009,2009,YEAR(D49)))</f>
        <v>4</v>
      </c>
      <c r="J49" s="78" t="n">
        <f aca="false">I49-(YEAR(D17)-YEAR(D7))</f>
        <v>2</v>
      </c>
    </row>
    <row r="52" customFormat="false" ht="12.75" hidden="false" customHeight="false" outlineLevel="0" collapsed="false">
      <c r="A52" s="1" t="s">
        <v>64</v>
      </c>
    </row>
    <row r="54" customFormat="false" ht="12.75" hidden="false" customHeight="false" outlineLevel="0" collapsed="false">
      <c r="A54" s="1" t="s">
        <v>65</v>
      </c>
    </row>
    <row r="55" customFormat="false" ht="12.75" hidden="false" customHeight="false" outlineLevel="0" collapsed="false">
      <c r="A55" s="1" t="s">
        <v>66</v>
      </c>
    </row>
  </sheetData>
  <sheetProtection sheet="true" password="ca43" objects="true" scenarios="true" selectLockedCells="true"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2.14"/>
    <col collapsed="false" customWidth="true" hidden="false" outlineLevel="0" max="4" min="4" style="80" width="26.56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81" t="s">
        <v>67</v>
      </c>
      <c r="B1" s="81"/>
      <c r="C1" s="82"/>
      <c r="D1" s="83"/>
      <c r="E1" s="82"/>
      <c r="F1" s="82"/>
    </row>
    <row r="2" customFormat="false" ht="15" hidden="false" customHeight="false" outlineLevel="0" collapsed="false">
      <c r="B2" s="84"/>
      <c r="C2" s="84"/>
      <c r="D2" s="85"/>
      <c r="E2" s="82"/>
      <c r="F2" s="82"/>
    </row>
    <row r="3" customFormat="false" ht="15" hidden="false" customHeight="false" outlineLevel="0" collapsed="false">
      <c r="B3" s="84"/>
      <c r="C3" s="84"/>
      <c r="D3" s="85"/>
      <c r="E3" s="82"/>
      <c r="F3" s="82"/>
    </row>
    <row r="4" customFormat="false" ht="15" hidden="false" customHeight="false" outlineLevel="0" collapsed="false">
      <c r="B4" s="84" t="s">
        <v>68</v>
      </c>
      <c r="C4" s="86"/>
      <c r="D4" s="85" t="str">
        <f aca="false">'Deemed Final  Dividend'!D5</f>
        <v>Trading Stuff Ltd</v>
      </c>
      <c r="E4" s="82"/>
      <c r="F4" s="82"/>
    </row>
    <row r="5" customFormat="false" ht="15" hidden="false" customHeight="false" outlineLevel="0" collapsed="false">
      <c r="B5" s="84"/>
      <c r="C5" s="86"/>
      <c r="D5" s="85"/>
      <c r="E5" s="82"/>
      <c r="F5" s="82"/>
    </row>
    <row r="6" customFormat="false" ht="15" hidden="false" customHeight="false" outlineLevel="0" collapsed="false">
      <c r="B6" s="84" t="s">
        <v>69</v>
      </c>
      <c r="C6" s="86"/>
      <c r="D6" s="87" t="str">
        <f aca="false">TEXT('Deemed Final  Dividend'!D7,"dd/mm/yyyy")&amp;" - "&amp;TEXT('Deemed Final  Dividend'!D7,"dd/mm/yyyy")</f>
        <v>31/12/2013 - 31/12/2013</v>
      </c>
      <c r="E6" s="82"/>
      <c r="F6" s="82"/>
    </row>
    <row r="7" customFormat="false" ht="15" hidden="false" customHeight="false" outlineLevel="0" collapsed="false">
      <c r="B7" s="84"/>
      <c r="C7" s="86"/>
      <c r="D7" s="87"/>
      <c r="E7" s="82"/>
      <c r="F7" s="82"/>
    </row>
    <row r="8" customFormat="false" ht="15" hidden="false" customHeight="false" outlineLevel="0" collapsed="false">
      <c r="B8" s="84" t="s">
        <v>70</v>
      </c>
      <c r="C8" s="86"/>
      <c r="D8" s="87" t="n">
        <f aca="false">'Deemed Final  Dividend'!D17</f>
        <v>42287</v>
      </c>
      <c r="E8" s="82"/>
      <c r="F8" s="82"/>
    </row>
    <row r="9" customFormat="false" ht="15" hidden="false" customHeight="false" outlineLevel="0" collapsed="false">
      <c r="B9" s="84"/>
      <c r="C9" s="86"/>
      <c r="D9" s="85"/>
      <c r="E9" s="82"/>
      <c r="F9" s="82"/>
    </row>
    <row r="10" customFormat="false" ht="15" hidden="false" customHeight="false" outlineLevel="0" collapsed="false">
      <c r="B10" s="84"/>
      <c r="C10" s="86"/>
      <c r="D10" s="88" t="n">
        <f aca="false">'Deemed Final  Dividend'!D20</f>
        <v>2015</v>
      </c>
      <c r="E10" s="82"/>
      <c r="F10" s="82"/>
    </row>
    <row r="11" customFormat="false" ht="15" hidden="false" customHeight="false" outlineLevel="0" collapsed="false">
      <c r="B11" s="84"/>
      <c r="C11" s="84"/>
      <c r="D11" s="85"/>
      <c r="E11" s="82"/>
      <c r="F11" s="82"/>
    </row>
    <row r="12" customFormat="false" ht="15" hidden="false" customHeight="false" outlineLevel="0" collapsed="false">
      <c r="B12" s="84" t="s">
        <v>71</v>
      </c>
      <c r="C12" s="84"/>
      <c r="D12" s="85" t="str">
        <f aca="false">'Deemed Final  Dividend'!A45</f>
        <v>John Smith</v>
      </c>
      <c r="E12" s="82"/>
      <c r="F12" s="82"/>
    </row>
    <row r="13" customFormat="false" ht="15" hidden="false" customHeight="false" outlineLevel="0" collapsed="false">
      <c r="B13" s="84"/>
      <c r="C13" s="84"/>
      <c r="D13" s="85"/>
      <c r="E13" s="82"/>
      <c r="F13" s="82"/>
    </row>
    <row r="14" customFormat="false" ht="15" hidden="false" customHeight="false" outlineLevel="0" collapsed="false">
      <c r="B14" s="84" t="s">
        <v>72</v>
      </c>
      <c r="C14" s="84"/>
      <c r="D14" s="89"/>
      <c r="E14" s="82"/>
      <c r="F14" s="82"/>
    </row>
    <row r="15" customFormat="false" ht="15" hidden="false" customHeight="false" outlineLevel="0" collapsed="false">
      <c r="B15" s="84"/>
      <c r="C15" s="84"/>
      <c r="D15" s="89"/>
      <c r="E15" s="82"/>
      <c r="F15" s="82"/>
    </row>
    <row r="16" customFormat="false" ht="15" hidden="false" customHeight="false" outlineLevel="0" collapsed="false">
      <c r="B16" s="84"/>
      <c r="C16" s="84"/>
      <c r="D16" s="89"/>
      <c r="E16" s="82"/>
      <c r="F16" s="82"/>
    </row>
    <row r="17" customFormat="false" ht="15" hidden="false" customHeight="false" outlineLevel="0" collapsed="false">
      <c r="B17" s="84"/>
      <c r="C17" s="84"/>
      <c r="D17" s="89"/>
      <c r="E17" s="82"/>
      <c r="F17" s="82"/>
    </row>
    <row r="18" customFormat="false" ht="15" hidden="false" customHeight="false" outlineLevel="0" collapsed="false">
      <c r="B18" s="84"/>
      <c r="C18" s="84"/>
      <c r="D18" s="90"/>
      <c r="E18" s="82"/>
      <c r="F18" s="82"/>
    </row>
    <row r="19" customFormat="false" ht="15" hidden="false" customHeight="false" outlineLevel="0" collapsed="false">
      <c r="B19" s="84" t="s">
        <v>73</v>
      </c>
      <c r="C19" s="86"/>
      <c r="D19" s="91" t="n">
        <f aca="false">'Deemed Final  Dividend'!B45</f>
        <v>250</v>
      </c>
      <c r="E19" s="82"/>
      <c r="F19" s="82"/>
    </row>
    <row r="20" customFormat="false" ht="15" hidden="false" customHeight="false" outlineLevel="0" collapsed="false">
      <c r="B20" s="84"/>
      <c r="C20" s="84"/>
      <c r="D20" s="85"/>
      <c r="E20" s="82"/>
      <c r="F20" s="82"/>
    </row>
    <row r="21" customFormat="false" ht="15" hidden="false" customHeight="false" outlineLevel="0" collapsed="false">
      <c r="B21" s="84" t="s">
        <v>74</v>
      </c>
      <c r="C21" s="84"/>
      <c r="D21" s="92" t="n">
        <f aca="false">'Deemed Final  Dividend'!G45</f>
        <v>101250</v>
      </c>
      <c r="E21" s="93" t="str">
        <f aca="false">'Deemed Final  Dividend'!H45</f>
        <v>Estimate</v>
      </c>
      <c r="F21" s="82"/>
    </row>
    <row r="22" customFormat="false" ht="15" hidden="false" customHeight="false" outlineLevel="0" collapsed="false">
      <c r="C22" s="94"/>
      <c r="D22" s="92"/>
      <c r="E22" s="95"/>
      <c r="F22" s="82"/>
    </row>
    <row r="23" s="96" customFormat="true" ht="15" hidden="false" customHeight="false" outlineLevel="0" collapsed="false">
      <c r="D23" s="97"/>
      <c r="E23" s="98"/>
      <c r="F23" s="95"/>
    </row>
    <row r="24" customFormat="false" ht="15" hidden="false" customHeight="false" outlineLevel="0" collapsed="false">
      <c r="C24" s="97" t="s">
        <v>75</v>
      </c>
      <c r="D24" s="97" t="n">
        <f aca="false">'Deemed Final  Dividend'!J45</f>
        <v>2</v>
      </c>
      <c r="E24" s="98" t="s">
        <v>76</v>
      </c>
      <c r="F24" s="95" t="n">
        <f aca="false">'Deemed Final  Dividend'!I45</f>
        <v>4</v>
      </c>
    </row>
    <row r="25" customFormat="false" ht="15" hidden="false" customHeight="false" outlineLevel="0" collapsed="false">
      <c r="C25" s="97"/>
      <c r="D25" s="97"/>
      <c r="E25" s="98"/>
      <c r="F25" s="95"/>
    </row>
    <row r="26" customFormat="false" ht="15" hidden="false" customHeight="false" outlineLevel="0" collapsed="false">
      <c r="C26" s="97"/>
      <c r="D26" s="97"/>
      <c r="E26" s="98"/>
      <c r="F26" s="95"/>
    </row>
    <row r="27" customFormat="false" ht="15" hidden="false" customHeight="false" outlineLevel="0" collapsed="false">
      <c r="B27" s="96" t="str">
        <f aca="false">"Year of Assessmet the dividends must be declared by the Shareholder is "&amp;('Deemed Final  Dividend'!D20)</f>
        <v>Year of Assessmet the dividends must be declared by the Shareholder is 2015</v>
      </c>
      <c r="F27" s="80"/>
    </row>
    <row r="28" customFormat="false" ht="15" hidden="false" customHeight="false" outlineLevel="0" collapsed="false">
      <c r="B28" s="96"/>
      <c r="F28" s="80"/>
    </row>
    <row r="29" customFormat="false" ht="15" hidden="false" customHeight="false" outlineLevel="0" collapsed="false">
      <c r="B29" s="96"/>
      <c r="F29" s="80"/>
    </row>
    <row r="30" customFormat="false" ht="15" hidden="false" customHeight="false" outlineLevel="0" collapsed="false">
      <c r="B30" s="96"/>
      <c r="F30" s="80"/>
    </row>
    <row r="32" customFormat="false" ht="15" hidden="false" customHeight="false" outlineLevel="0" collapsed="false">
      <c r="B32" s="96" t="s">
        <v>77</v>
      </c>
    </row>
    <row r="37" customFormat="false" ht="15" hidden="false" customHeight="false" outlineLevel="0" collapsed="false">
      <c r="B37" s="96" t="s">
        <v>78</v>
      </c>
      <c r="C37" s="99"/>
    </row>
  </sheetData>
  <sheetProtection sheet="true" password="ca4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2.14"/>
    <col collapsed="false" customWidth="true" hidden="false" outlineLevel="0" max="4" min="4" style="80" width="26.56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81" t="s">
        <v>67</v>
      </c>
      <c r="B1" s="81"/>
      <c r="C1" s="82"/>
      <c r="D1" s="83"/>
      <c r="E1" s="82"/>
      <c r="F1" s="82"/>
    </row>
    <row r="2" customFormat="false" ht="15" hidden="false" customHeight="false" outlineLevel="0" collapsed="false">
      <c r="B2" s="84"/>
      <c r="C2" s="84"/>
      <c r="D2" s="85"/>
      <c r="E2" s="82"/>
      <c r="F2" s="82"/>
    </row>
    <row r="3" customFormat="false" ht="15" hidden="false" customHeight="false" outlineLevel="0" collapsed="false">
      <c r="B3" s="84"/>
      <c r="C3" s="84"/>
      <c r="D3" s="85"/>
      <c r="E3" s="82"/>
      <c r="F3" s="82"/>
    </row>
    <row r="4" customFormat="false" ht="15" hidden="false" customHeight="false" outlineLevel="0" collapsed="false">
      <c r="B4" s="84" t="s">
        <v>68</v>
      </c>
      <c r="C4" s="86"/>
      <c r="D4" s="85" t="str">
        <f aca="false">'Deemed Final  Dividend'!D5</f>
        <v>Trading Stuff Ltd</v>
      </c>
      <c r="E4" s="82"/>
      <c r="F4" s="82"/>
    </row>
    <row r="5" customFormat="false" ht="15" hidden="false" customHeight="false" outlineLevel="0" collapsed="false">
      <c r="B5" s="84"/>
      <c r="C5" s="86"/>
      <c r="D5" s="85"/>
      <c r="E5" s="82"/>
      <c r="F5" s="82"/>
    </row>
    <row r="6" customFormat="false" ht="15" hidden="false" customHeight="false" outlineLevel="0" collapsed="false">
      <c r="B6" s="84" t="s">
        <v>69</v>
      </c>
      <c r="C6" s="86"/>
      <c r="D6" s="87" t="str">
        <f aca="false">TEXT('Deemed Final  Dividend'!D7,"dd/mm/yyyy")&amp;" - "&amp;TEXT('Deemed Final  Dividend'!D7,"dd/mm/yyyy")</f>
        <v>31/12/2013 - 31/12/2013</v>
      </c>
      <c r="E6" s="82"/>
      <c r="F6" s="82"/>
    </row>
    <row r="7" customFormat="false" ht="15" hidden="false" customHeight="false" outlineLevel="0" collapsed="false">
      <c r="B7" s="84"/>
      <c r="C7" s="86"/>
      <c r="D7" s="87"/>
      <c r="E7" s="82"/>
      <c r="F7" s="82"/>
    </row>
    <row r="8" customFormat="false" ht="15" hidden="false" customHeight="false" outlineLevel="0" collapsed="false">
      <c r="B8" s="84" t="s">
        <v>70</v>
      </c>
      <c r="C8" s="86"/>
      <c r="D8" s="87" t="n">
        <f aca="false">'Deemed Final  Dividend'!D17</f>
        <v>42287</v>
      </c>
      <c r="E8" s="82"/>
      <c r="F8" s="82"/>
    </row>
    <row r="9" customFormat="false" ht="15" hidden="false" customHeight="false" outlineLevel="0" collapsed="false">
      <c r="B9" s="84"/>
      <c r="C9" s="86"/>
      <c r="D9" s="85"/>
      <c r="E9" s="82"/>
      <c r="F9" s="82"/>
    </row>
    <row r="10" customFormat="false" ht="15" hidden="false" customHeight="false" outlineLevel="0" collapsed="false">
      <c r="B10" s="84"/>
      <c r="C10" s="86"/>
      <c r="D10" s="88" t="n">
        <f aca="false">'Deemed Final  Dividend'!D20</f>
        <v>2015</v>
      </c>
      <c r="E10" s="82"/>
      <c r="F10" s="82"/>
    </row>
    <row r="11" customFormat="false" ht="15" hidden="false" customHeight="false" outlineLevel="0" collapsed="false">
      <c r="B11" s="84"/>
      <c r="C11" s="84"/>
      <c r="D11" s="85"/>
      <c r="E11" s="82"/>
      <c r="F11" s="82"/>
    </row>
    <row r="12" customFormat="false" ht="15" hidden="false" customHeight="false" outlineLevel="0" collapsed="false">
      <c r="B12" s="84" t="s">
        <v>71</v>
      </c>
      <c r="C12" s="84"/>
      <c r="D12" s="85" t="str">
        <f aca="false">'Deemed Final  Dividend'!A46</f>
        <v>Bill Jones</v>
      </c>
      <c r="E12" s="82"/>
      <c r="F12" s="82"/>
    </row>
    <row r="13" customFormat="false" ht="15" hidden="false" customHeight="false" outlineLevel="0" collapsed="false">
      <c r="B13" s="84"/>
      <c r="C13" s="84"/>
      <c r="D13" s="85"/>
      <c r="E13" s="82"/>
      <c r="F13" s="82"/>
    </row>
    <row r="14" customFormat="false" ht="15" hidden="false" customHeight="false" outlineLevel="0" collapsed="false">
      <c r="B14" s="84" t="s">
        <v>72</v>
      </c>
      <c r="C14" s="84"/>
      <c r="D14" s="89"/>
      <c r="E14" s="82"/>
      <c r="F14" s="82"/>
    </row>
    <row r="15" customFormat="false" ht="15" hidden="false" customHeight="false" outlineLevel="0" collapsed="false">
      <c r="B15" s="84"/>
      <c r="C15" s="84"/>
      <c r="D15" s="89"/>
      <c r="E15" s="82"/>
      <c r="F15" s="82"/>
    </row>
    <row r="16" customFormat="false" ht="15" hidden="false" customHeight="false" outlineLevel="0" collapsed="false">
      <c r="B16" s="84"/>
      <c r="C16" s="84"/>
      <c r="D16" s="89"/>
      <c r="E16" s="82"/>
      <c r="F16" s="82"/>
    </row>
    <row r="17" customFormat="false" ht="15" hidden="false" customHeight="false" outlineLevel="0" collapsed="false">
      <c r="B17" s="84"/>
      <c r="C17" s="84"/>
      <c r="D17" s="89"/>
      <c r="E17" s="82"/>
      <c r="F17" s="82"/>
    </row>
    <row r="18" customFormat="false" ht="15" hidden="false" customHeight="false" outlineLevel="0" collapsed="false">
      <c r="B18" s="84"/>
      <c r="C18" s="84"/>
      <c r="D18" s="90"/>
      <c r="E18" s="82"/>
      <c r="F18" s="82"/>
    </row>
    <row r="19" customFormat="false" ht="15" hidden="false" customHeight="false" outlineLevel="0" collapsed="false">
      <c r="B19" s="84" t="s">
        <v>73</v>
      </c>
      <c r="C19" s="86"/>
      <c r="D19" s="91" t="n">
        <f aca="false">'Deemed Final  Dividend'!B46</f>
        <v>100</v>
      </c>
      <c r="E19" s="82"/>
      <c r="F19" s="82"/>
    </row>
    <row r="20" customFormat="false" ht="15" hidden="false" customHeight="false" outlineLevel="0" collapsed="false">
      <c r="B20" s="84"/>
      <c r="C20" s="84"/>
      <c r="D20" s="85"/>
      <c r="E20" s="82"/>
      <c r="F20" s="82"/>
    </row>
    <row r="21" customFormat="false" ht="15" hidden="false" customHeight="false" outlineLevel="0" collapsed="false">
      <c r="B21" s="84" t="s">
        <v>74</v>
      </c>
      <c r="C21" s="84"/>
      <c r="D21" s="92" t="n">
        <f aca="false">'Deemed Final  Dividend'!G46</f>
        <v>40500</v>
      </c>
      <c r="E21" s="93" t="str">
        <f aca="false">'Deemed Final  Dividend'!H46</f>
        <v>Estimate</v>
      </c>
      <c r="F21" s="82"/>
    </row>
    <row r="22" customFormat="false" ht="15" hidden="false" customHeight="false" outlineLevel="0" collapsed="false">
      <c r="C22" s="94"/>
      <c r="D22" s="92"/>
      <c r="E22" s="95"/>
      <c r="F22" s="82"/>
    </row>
    <row r="23" s="96" customFormat="true" ht="15" hidden="false" customHeight="false" outlineLevel="0" collapsed="false">
      <c r="D23" s="97"/>
      <c r="E23" s="98"/>
      <c r="F23" s="95"/>
    </row>
    <row r="24" customFormat="false" ht="15" hidden="false" customHeight="false" outlineLevel="0" collapsed="false">
      <c r="C24" s="97" t="s">
        <v>75</v>
      </c>
      <c r="D24" s="97" t="n">
        <f aca="false">'Deemed Final  Dividend'!J46</f>
        <v>5</v>
      </c>
      <c r="E24" s="98" t="s">
        <v>76</v>
      </c>
      <c r="F24" s="95" t="n">
        <f aca="false">'Deemed Final  Dividend'!I46</f>
        <v>7</v>
      </c>
    </row>
    <row r="25" customFormat="false" ht="15" hidden="false" customHeight="false" outlineLevel="0" collapsed="false">
      <c r="C25" s="97"/>
      <c r="D25" s="97"/>
      <c r="E25" s="98"/>
      <c r="F25" s="95"/>
    </row>
    <row r="26" customFormat="false" ht="15" hidden="false" customHeight="false" outlineLevel="0" collapsed="false">
      <c r="C26" s="97"/>
      <c r="D26" s="97"/>
      <c r="E26" s="98"/>
      <c r="F26" s="95"/>
    </row>
    <row r="27" customFormat="false" ht="15" hidden="false" customHeight="false" outlineLevel="0" collapsed="false">
      <c r="B27" s="96" t="str">
        <f aca="false">"Year of Assessmet the dividends must be declared by the Shareholder is "&amp;('Deemed Final  Dividend'!D20)</f>
        <v>Year of Assessmet the dividends must be declared by the Shareholder is 2015</v>
      </c>
      <c r="F27" s="80"/>
    </row>
    <row r="28" customFormat="false" ht="15" hidden="false" customHeight="false" outlineLevel="0" collapsed="false">
      <c r="B28" s="96"/>
      <c r="F28" s="80"/>
    </row>
    <row r="29" customFormat="false" ht="15" hidden="false" customHeight="false" outlineLevel="0" collapsed="false">
      <c r="B29" s="96"/>
      <c r="F29" s="80"/>
    </row>
    <row r="30" customFormat="false" ht="15" hidden="false" customHeight="false" outlineLevel="0" collapsed="false">
      <c r="B30" s="96"/>
      <c r="F30" s="80"/>
    </row>
    <row r="32" customFormat="false" ht="15" hidden="false" customHeight="false" outlineLevel="0" collapsed="false">
      <c r="B32" s="96" t="s">
        <v>77</v>
      </c>
    </row>
    <row r="37" customFormat="false" ht="15" hidden="false" customHeight="false" outlineLevel="0" collapsed="false">
      <c r="B37" s="96" t="s">
        <v>78</v>
      </c>
      <c r="C37" s="99"/>
    </row>
  </sheetData>
  <sheetProtection sheet="true" password="ca4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2.14"/>
    <col collapsed="false" customWidth="true" hidden="false" outlineLevel="0" max="4" min="4" style="80" width="26.56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81" t="s">
        <v>67</v>
      </c>
      <c r="B1" s="81"/>
      <c r="C1" s="82"/>
      <c r="D1" s="83"/>
      <c r="E1" s="82"/>
      <c r="F1" s="82"/>
    </row>
    <row r="2" customFormat="false" ht="15" hidden="false" customHeight="false" outlineLevel="0" collapsed="false">
      <c r="B2" s="84"/>
      <c r="C2" s="84"/>
      <c r="D2" s="85"/>
      <c r="E2" s="82"/>
      <c r="F2" s="82"/>
    </row>
    <row r="3" customFormat="false" ht="15" hidden="false" customHeight="false" outlineLevel="0" collapsed="false">
      <c r="B3" s="84"/>
      <c r="C3" s="84"/>
      <c r="D3" s="85"/>
      <c r="E3" s="82"/>
      <c r="F3" s="82"/>
    </row>
    <row r="4" customFormat="false" ht="15" hidden="false" customHeight="false" outlineLevel="0" collapsed="false">
      <c r="B4" s="84" t="s">
        <v>68</v>
      </c>
      <c r="C4" s="86"/>
      <c r="D4" s="85" t="str">
        <f aca="false">'Deemed Final  Dividend'!D5</f>
        <v>Trading Stuff Ltd</v>
      </c>
      <c r="E4" s="82"/>
      <c r="F4" s="82"/>
    </row>
    <row r="5" customFormat="false" ht="15" hidden="false" customHeight="false" outlineLevel="0" collapsed="false">
      <c r="B5" s="84"/>
      <c r="C5" s="86"/>
      <c r="D5" s="85"/>
      <c r="E5" s="82"/>
      <c r="F5" s="82"/>
    </row>
    <row r="6" customFormat="false" ht="15" hidden="false" customHeight="false" outlineLevel="0" collapsed="false">
      <c r="B6" s="84" t="s">
        <v>69</v>
      </c>
      <c r="C6" s="86"/>
      <c r="D6" s="87" t="str">
        <f aca="false">TEXT('Deemed Final  Dividend'!D7,"dd/mm/yyyy")&amp;" - "&amp;TEXT('Deemed Final  Dividend'!D7,"dd/mm/yyyy")</f>
        <v>31/12/2013 - 31/12/2013</v>
      </c>
      <c r="E6" s="82"/>
      <c r="F6" s="82"/>
    </row>
    <row r="7" customFormat="false" ht="15" hidden="false" customHeight="false" outlineLevel="0" collapsed="false">
      <c r="B7" s="84"/>
      <c r="C7" s="86"/>
      <c r="D7" s="87"/>
      <c r="E7" s="82"/>
      <c r="F7" s="82"/>
    </row>
    <row r="8" customFormat="false" ht="15" hidden="false" customHeight="false" outlineLevel="0" collapsed="false">
      <c r="B8" s="84" t="s">
        <v>70</v>
      </c>
      <c r="C8" s="86"/>
      <c r="D8" s="87" t="n">
        <f aca="false">'Deemed Final  Dividend'!D17</f>
        <v>42287</v>
      </c>
      <c r="E8" s="82"/>
      <c r="F8" s="82"/>
    </row>
    <row r="9" customFormat="false" ht="15" hidden="false" customHeight="false" outlineLevel="0" collapsed="false">
      <c r="B9" s="84"/>
      <c r="C9" s="86"/>
      <c r="D9" s="85"/>
      <c r="E9" s="82"/>
      <c r="F9" s="82"/>
    </row>
    <row r="10" customFormat="false" ht="15" hidden="false" customHeight="false" outlineLevel="0" collapsed="false">
      <c r="B10" s="84"/>
      <c r="C10" s="86"/>
      <c r="D10" s="88" t="n">
        <f aca="false">'Deemed Final  Dividend'!D20</f>
        <v>2015</v>
      </c>
      <c r="E10" s="82"/>
      <c r="F10" s="82"/>
    </row>
    <row r="11" customFormat="false" ht="15" hidden="false" customHeight="false" outlineLevel="0" collapsed="false">
      <c r="B11" s="84"/>
      <c r="C11" s="84"/>
      <c r="D11" s="85"/>
      <c r="E11" s="82"/>
      <c r="F11" s="82"/>
    </row>
    <row r="12" customFormat="false" ht="15" hidden="false" customHeight="false" outlineLevel="0" collapsed="false">
      <c r="B12" s="84" t="s">
        <v>71</v>
      </c>
      <c r="C12" s="84"/>
      <c r="D12" s="85" t="str">
        <f aca="false">'Deemed Final  Dividend'!A47</f>
        <v>Sarah Roberts</v>
      </c>
      <c r="E12" s="82"/>
      <c r="F12" s="82"/>
    </row>
    <row r="13" customFormat="false" ht="15" hidden="false" customHeight="false" outlineLevel="0" collapsed="false">
      <c r="B13" s="84"/>
      <c r="C13" s="84"/>
      <c r="D13" s="85"/>
      <c r="E13" s="82"/>
      <c r="F13" s="82"/>
    </row>
    <row r="14" customFormat="false" ht="15" hidden="false" customHeight="false" outlineLevel="0" collapsed="false">
      <c r="B14" s="84" t="s">
        <v>72</v>
      </c>
      <c r="C14" s="84"/>
      <c r="D14" s="89"/>
      <c r="E14" s="82"/>
      <c r="F14" s="82"/>
    </row>
    <row r="15" customFormat="false" ht="15" hidden="false" customHeight="false" outlineLevel="0" collapsed="false">
      <c r="B15" s="84"/>
      <c r="C15" s="84"/>
      <c r="D15" s="89"/>
      <c r="E15" s="82"/>
      <c r="F15" s="82"/>
    </row>
    <row r="16" customFormat="false" ht="15" hidden="false" customHeight="false" outlineLevel="0" collapsed="false">
      <c r="B16" s="84"/>
      <c r="C16" s="84"/>
      <c r="D16" s="89"/>
      <c r="E16" s="82"/>
      <c r="F16" s="82"/>
    </row>
    <row r="17" customFormat="false" ht="15" hidden="false" customHeight="false" outlineLevel="0" collapsed="false">
      <c r="B17" s="84"/>
      <c r="C17" s="84"/>
      <c r="D17" s="89"/>
      <c r="E17" s="82"/>
      <c r="F17" s="82"/>
    </row>
    <row r="18" customFormat="false" ht="15" hidden="false" customHeight="false" outlineLevel="0" collapsed="false">
      <c r="B18" s="84"/>
      <c r="C18" s="84"/>
      <c r="D18" s="90"/>
      <c r="E18" s="82"/>
      <c r="F18" s="82"/>
    </row>
    <row r="19" customFormat="false" ht="15" hidden="false" customHeight="false" outlineLevel="0" collapsed="false">
      <c r="B19" s="84" t="s">
        <v>73</v>
      </c>
      <c r="C19" s="86"/>
      <c r="D19" s="91" t="n">
        <f aca="false">'Deemed Final  Dividend'!B47</f>
        <v>20</v>
      </c>
      <c r="E19" s="82"/>
      <c r="F19" s="82"/>
    </row>
    <row r="20" customFormat="false" ht="15" hidden="false" customHeight="false" outlineLevel="0" collapsed="false">
      <c r="B20" s="84"/>
      <c r="C20" s="84"/>
      <c r="D20" s="85"/>
      <c r="E20" s="82"/>
      <c r="F20" s="82"/>
    </row>
    <row r="21" customFormat="false" ht="15" hidden="false" customHeight="false" outlineLevel="0" collapsed="false">
      <c r="B21" s="84" t="s">
        <v>74</v>
      </c>
      <c r="C21" s="84"/>
      <c r="D21" s="92" t="n">
        <f aca="false">'Deemed Final  Dividend'!G47</f>
        <v>8100</v>
      </c>
      <c r="E21" s="93" t="str">
        <f aca="false">'Deemed Final  Dividend'!H47</f>
        <v>Estimate</v>
      </c>
      <c r="F21" s="82"/>
    </row>
    <row r="22" customFormat="false" ht="15" hidden="false" customHeight="false" outlineLevel="0" collapsed="false">
      <c r="C22" s="94"/>
      <c r="D22" s="92"/>
      <c r="E22" s="95"/>
      <c r="F22" s="82"/>
    </row>
    <row r="23" s="96" customFormat="true" ht="15" hidden="false" customHeight="false" outlineLevel="0" collapsed="false">
      <c r="D23" s="97"/>
      <c r="E23" s="98"/>
      <c r="F23" s="95"/>
    </row>
    <row r="24" customFormat="false" ht="15" hidden="false" customHeight="false" outlineLevel="0" collapsed="false">
      <c r="C24" s="97" t="s">
        <v>75</v>
      </c>
      <c r="D24" s="97" t="n">
        <f aca="false">'Deemed Final  Dividend'!J47</f>
        <v>5</v>
      </c>
      <c r="E24" s="98" t="s">
        <v>76</v>
      </c>
      <c r="F24" s="95" t="n">
        <f aca="false">'Deemed Final  Dividend'!I47</f>
        <v>7</v>
      </c>
    </row>
    <row r="25" customFormat="false" ht="15" hidden="false" customHeight="false" outlineLevel="0" collapsed="false">
      <c r="C25" s="97"/>
      <c r="D25" s="97"/>
      <c r="E25" s="98"/>
      <c r="F25" s="95"/>
    </row>
    <row r="26" customFormat="false" ht="15" hidden="false" customHeight="false" outlineLevel="0" collapsed="false">
      <c r="C26" s="97"/>
      <c r="D26" s="97"/>
      <c r="E26" s="98"/>
      <c r="F26" s="95"/>
    </row>
    <row r="27" customFormat="false" ht="15" hidden="false" customHeight="false" outlineLevel="0" collapsed="false">
      <c r="B27" s="96" t="str">
        <f aca="false">"Year of Assessmet the dividends must be declared by the Shareholder is "&amp;('Deemed Final  Dividend'!D20)</f>
        <v>Year of Assessmet the dividends must be declared by the Shareholder is 2015</v>
      </c>
      <c r="F27" s="80"/>
    </row>
    <row r="28" customFormat="false" ht="15" hidden="false" customHeight="false" outlineLevel="0" collapsed="false">
      <c r="B28" s="96"/>
      <c r="F28" s="80"/>
    </row>
    <row r="29" customFormat="false" ht="15" hidden="false" customHeight="false" outlineLevel="0" collapsed="false">
      <c r="B29" s="96"/>
      <c r="F29" s="80"/>
    </row>
    <row r="30" customFormat="false" ht="15" hidden="false" customHeight="false" outlineLevel="0" collapsed="false">
      <c r="B30" s="96"/>
      <c r="F30" s="80"/>
    </row>
    <row r="32" customFormat="false" ht="15" hidden="false" customHeight="false" outlineLevel="0" collapsed="false">
      <c r="B32" s="96" t="s">
        <v>77</v>
      </c>
    </row>
    <row r="37" customFormat="false" ht="15" hidden="false" customHeight="false" outlineLevel="0" collapsed="false">
      <c r="B37" s="96" t="s">
        <v>78</v>
      </c>
      <c r="C37" s="99"/>
    </row>
  </sheetData>
  <sheetProtection sheet="true" password="ca4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2.14"/>
    <col collapsed="false" customWidth="true" hidden="false" outlineLevel="0" max="4" min="4" style="80" width="26.56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81" t="s">
        <v>67</v>
      </c>
      <c r="B1" s="81"/>
      <c r="C1" s="82"/>
      <c r="D1" s="83"/>
      <c r="E1" s="82"/>
      <c r="F1" s="82"/>
    </row>
    <row r="2" customFormat="false" ht="15" hidden="false" customHeight="false" outlineLevel="0" collapsed="false">
      <c r="B2" s="84"/>
      <c r="C2" s="84"/>
      <c r="D2" s="85"/>
      <c r="E2" s="82"/>
      <c r="F2" s="82"/>
    </row>
    <row r="3" customFormat="false" ht="15" hidden="false" customHeight="false" outlineLevel="0" collapsed="false">
      <c r="B3" s="84"/>
      <c r="C3" s="84"/>
      <c r="D3" s="85"/>
      <c r="E3" s="82"/>
      <c r="F3" s="82"/>
    </row>
    <row r="4" customFormat="false" ht="15" hidden="false" customHeight="false" outlineLevel="0" collapsed="false">
      <c r="B4" s="84" t="s">
        <v>68</v>
      </c>
      <c r="C4" s="86"/>
      <c r="D4" s="85" t="str">
        <f aca="false">'Deemed Final  Dividend'!D5</f>
        <v>Trading Stuff Ltd</v>
      </c>
      <c r="E4" s="82"/>
      <c r="F4" s="82"/>
    </row>
    <row r="5" customFormat="false" ht="15" hidden="false" customHeight="false" outlineLevel="0" collapsed="false">
      <c r="B5" s="84"/>
      <c r="C5" s="86"/>
      <c r="D5" s="85"/>
      <c r="E5" s="82"/>
      <c r="F5" s="82"/>
    </row>
    <row r="6" customFormat="false" ht="15" hidden="false" customHeight="false" outlineLevel="0" collapsed="false">
      <c r="B6" s="84" t="s">
        <v>69</v>
      </c>
      <c r="C6" s="86"/>
      <c r="D6" s="87" t="str">
        <f aca="false">TEXT('Deemed Final  Dividend'!D7,"dd/mm/yyyy")&amp;" - "&amp;TEXT('Deemed Final  Dividend'!D7,"dd/mm/yyyy")</f>
        <v>31/12/2013 - 31/12/2013</v>
      </c>
      <c r="E6" s="82"/>
      <c r="F6" s="82"/>
    </row>
    <row r="7" customFormat="false" ht="15" hidden="false" customHeight="false" outlineLevel="0" collapsed="false">
      <c r="B7" s="84"/>
      <c r="C7" s="86"/>
      <c r="D7" s="87"/>
      <c r="E7" s="82"/>
      <c r="F7" s="82"/>
    </row>
    <row r="8" customFormat="false" ht="15" hidden="false" customHeight="false" outlineLevel="0" collapsed="false">
      <c r="B8" s="84" t="s">
        <v>70</v>
      </c>
      <c r="C8" s="86"/>
      <c r="D8" s="87" t="n">
        <f aca="false">'Deemed Final  Dividend'!D17</f>
        <v>42287</v>
      </c>
      <c r="E8" s="82"/>
      <c r="F8" s="82"/>
    </row>
    <row r="9" customFormat="false" ht="15" hidden="false" customHeight="false" outlineLevel="0" collapsed="false">
      <c r="B9" s="84"/>
      <c r="C9" s="86"/>
      <c r="D9" s="85"/>
      <c r="E9" s="82"/>
      <c r="F9" s="82"/>
    </row>
    <row r="10" customFormat="false" ht="15" hidden="false" customHeight="false" outlineLevel="0" collapsed="false">
      <c r="B10" s="84"/>
      <c r="C10" s="86"/>
      <c r="D10" s="88" t="n">
        <f aca="false">'Deemed Final  Dividend'!D20</f>
        <v>2015</v>
      </c>
      <c r="E10" s="82"/>
      <c r="F10" s="82"/>
    </row>
    <row r="11" customFormat="false" ht="15" hidden="false" customHeight="false" outlineLevel="0" collapsed="false">
      <c r="B11" s="84"/>
      <c r="C11" s="84"/>
      <c r="D11" s="85"/>
      <c r="E11" s="82"/>
      <c r="F11" s="82"/>
    </row>
    <row r="12" customFormat="false" ht="15" hidden="false" customHeight="false" outlineLevel="0" collapsed="false">
      <c r="B12" s="84" t="s">
        <v>71</v>
      </c>
      <c r="C12" s="84"/>
      <c r="D12" s="85" t="str">
        <f aca="false">'Deemed Final  Dividend'!A48</f>
        <v>David King</v>
      </c>
      <c r="E12" s="82"/>
      <c r="F12" s="82"/>
    </row>
    <row r="13" customFormat="false" ht="15" hidden="false" customHeight="false" outlineLevel="0" collapsed="false">
      <c r="B13" s="84"/>
      <c r="C13" s="84"/>
      <c r="D13" s="85"/>
      <c r="E13" s="82"/>
      <c r="F13" s="82"/>
    </row>
    <row r="14" customFormat="false" ht="15" hidden="false" customHeight="false" outlineLevel="0" collapsed="false">
      <c r="B14" s="84" t="s">
        <v>72</v>
      </c>
      <c r="C14" s="84"/>
      <c r="D14" s="89"/>
      <c r="E14" s="82"/>
      <c r="F14" s="82"/>
    </row>
    <row r="15" customFormat="false" ht="15" hidden="false" customHeight="false" outlineLevel="0" collapsed="false">
      <c r="B15" s="84"/>
      <c r="C15" s="84"/>
      <c r="D15" s="89"/>
      <c r="E15" s="82"/>
      <c r="F15" s="82"/>
    </row>
    <row r="16" customFormat="false" ht="15" hidden="false" customHeight="false" outlineLevel="0" collapsed="false">
      <c r="B16" s="84"/>
      <c r="C16" s="84"/>
      <c r="D16" s="89"/>
      <c r="E16" s="82"/>
      <c r="F16" s="82"/>
    </row>
    <row r="17" customFormat="false" ht="15" hidden="false" customHeight="false" outlineLevel="0" collapsed="false">
      <c r="B17" s="84"/>
      <c r="C17" s="84"/>
      <c r="D17" s="89"/>
      <c r="E17" s="82"/>
      <c r="F17" s="82"/>
    </row>
    <row r="18" customFormat="false" ht="15" hidden="false" customHeight="false" outlineLevel="0" collapsed="false">
      <c r="B18" s="84"/>
      <c r="C18" s="84"/>
      <c r="D18" s="90"/>
      <c r="E18" s="82"/>
      <c r="F18" s="82"/>
    </row>
    <row r="19" customFormat="false" ht="15" hidden="false" customHeight="false" outlineLevel="0" collapsed="false">
      <c r="B19" s="84" t="s">
        <v>73</v>
      </c>
      <c r="C19" s="86"/>
      <c r="D19" s="91" t="n">
        <f aca="false">'Deemed Final  Dividend'!B48</f>
        <v>10</v>
      </c>
      <c r="E19" s="82"/>
      <c r="F19" s="82"/>
    </row>
    <row r="20" customFormat="false" ht="15" hidden="false" customHeight="false" outlineLevel="0" collapsed="false">
      <c r="B20" s="84"/>
      <c r="C20" s="84"/>
      <c r="D20" s="85"/>
      <c r="E20" s="82"/>
      <c r="F20" s="82"/>
    </row>
    <row r="21" customFormat="false" ht="15" hidden="false" customHeight="false" outlineLevel="0" collapsed="false">
      <c r="B21" s="84" t="s">
        <v>74</v>
      </c>
      <c r="C21" s="84"/>
      <c r="D21" s="92" t="n">
        <f aca="false">'Deemed Final  Dividend'!G48</f>
        <v>4050</v>
      </c>
      <c r="E21" s="93" t="str">
        <f aca="false">'Deemed Final  Dividend'!H48</f>
        <v>Estimate</v>
      </c>
      <c r="F21" s="82"/>
    </row>
    <row r="22" customFormat="false" ht="15" hidden="false" customHeight="false" outlineLevel="0" collapsed="false">
      <c r="C22" s="94"/>
      <c r="D22" s="92"/>
      <c r="E22" s="95"/>
      <c r="F22" s="82"/>
    </row>
    <row r="23" s="96" customFormat="true" ht="15" hidden="false" customHeight="false" outlineLevel="0" collapsed="false">
      <c r="D23" s="97"/>
      <c r="E23" s="98"/>
      <c r="F23" s="95"/>
    </row>
    <row r="24" customFormat="false" ht="15" hidden="false" customHeight="false" outlineLevel="0" collapsed="false">
      <c r="C24" s="97" t="s">
        <v>75</v>
      </c>
      <c r="D24" s="97" t="n">
        <f aca="false">'Deemed Final  Dividend'!J48</f>
        <v>2</v>
      </c>
      <c r="E24" s="98" t="s">
        <v>76</v>
      </c>
      <c r="F24" s="95" t="n">
        <f aca="false">'Deemed Final  Dividend'!I48</f>
        <v>4</v>
      </c>
    </row>
    <row r="25" customFormat="false" ht="15" hidden="false" customHeight="false" outlineLevel="0" collapsed="false">
      <c r="C25" s="97"/>
      <c r="D25" s="97"/>
      <c r="E25" s="98"/>
      <c r="F25" s="95"/>
    </row>
    <row r="26" customFormat="false" ht="15" hidden="false" customHeight="false" outlineLevel="0" collapsed="false">
      <c r="C26" s="97"/>
      <c r="D26" s="97"/>
      <c r="E26" s="98"/>
      <c r="F26" s="95"/>
    </row>
    <row r="27" customFormat="false" ht="15" hidden="false" customHeight="false" outlineLevel="0" collapsed="false">
      <c r="B27" s="96" t="str">
        <f aca="false">"Year of Assessmet the dividends must be declared by the Shareholder is "&amp;('Deemed Final  Dividend'!D20)</f>
        <v>Year of Assessmet the dividends must be declared by the Shareholder is 2015</v>
      </c>
      <c r="F27" s="80"/>
    </row>
    <row r="28" customFormat="false" ht="15" hidden="false" customHeight="false" outlineLevel="0" collapsed="false">
      <c r="B28" s="96"/>
      <c r="F28" s="80"/>
    </row>
    <row r="29" customFormat="false" ht="15" hidden="false" customHeight="false" outlineLevel="0" collapsed="false">
      <c r="B29" s="96"/>
      <c r="F29" s="80"/>
    </row>
    <row r="30" customFormat="false" ht="15" hidden="false" customHeight="false" outlineLevel="0" collapsed="false">
      <c r="B30" s="96"/>
      <c r="F30" s="80"/>
    </row>
    <row r="32" customFormat="false" ht="15" hidden="false" customHeight="false" outlineLevel="0" collapsed="false">
      <c r="B32" s="96" t="s">
        <v>77</v>
      </c>
    </row>
    <row r="37" customFormat="false" ht="15" hidden="false" customHeight="false" outlineLevel="0" collapsed="false">
      <c r="B37" s="96" t="s">
        <v>78</v>
      </c>
      <c r="C37" s="99"/>
    </row>
  </sheetData>
  <sheetProtection sheet="true" password="ca4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32.14"/>
    <col collapsed="false" customWidth="true" hidden="false" outlineLevel="0" max="4" min="4" style="80" width="26.56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81" t="s">
        <v>67</v>
      </c>
      <c r="B1" s="81"/>
      <c r="C1" s="82"/>
      <c r="D1" s="83"/>
      <c r="E1" s="82"/>
      <c r="F1" s="82"/>
    </row>
    <row r="2" customFormat="false" ht="15" hidden="false" customHeight="false" outlineLevel="0" collapsed="false">
      <c r="B2" s="84"/>
      <c r="C2" s="84"/>
      <c r="D2" s="85"/>
      <c r="E2" s="82"/>
      <c r="F2" s="82"/>
    </row>
    <row r="3" customFormat="false" ht="15" hidden="false" customHeight="false" outlineLevel="0" collapsed="false">
      <c r="B3" s="84"/>
      <c r="C3" s="84"/>
      <c r="D3" s="85"/>
      <c r="E3" s="82"/>
      <c r="F3" s="82"/>
    </row>
    <row r="4" customFormat="false" ht="15" hidden="false" customHeight="false" outlineLevel="0" collapsed="false">
      <c r="B4" s="84" t="s">
        <v>68</v>
      </c>
      <c r="C4" s="86"/>
      <c r="D4" s="85" t="str">
        <f aca="false">'Deemed Final  Dividend'!D5</f>
        <v>Trading Stuff Ltd</v>
      </c>
      <c r="E4" s="82"/>
      <c r="F4" s="82"/>
    </row>
    <row r="5" customFormat="false" ht="15" hidden="false" customHeight="false" outlineLevel="0" collapsed="false">
      <c r="B5" s="84"/>
      <c r="C5" s="86"/>
      <c r="D5" s="85"/>
      <c r="E5" s="82"/>
      <c r="F5" s="82"/>
    </row>
    <row r="6" customFormat="false" ht="15" hidden="false" customHeight="false" outlineLevel="0" collapsed="false">
      <c r="B6" s="84" t="s">
        <v>69</v>
      </c>
      <c r="C6" s="86"/>
      <c r="D6" s="87" t="str">
        <f aca="false">TEXT('Deemed Final  Dividend'!D7,"dd/mm/yyyy")&amp;" - "&amp;TEXT('Deemed Final  Dividend'!D7,"dd/mm/yyyy")</f>
        <v>31/12/2013 - 31/12/2013</v>
      </c>
      <c r="E6" s="82"/>
      <c r="F6" s="82"/>
    </row>
    <row r="7" customFormat="false" ht="15" hidden="false" customHeight="false" outlineLevel="0" collapsed="false">
      <c r="B7" s="84"/>
      <c r="C7" s="86"/>
      <c r="D7" s="87"/>
      <c r="E7" s="82"/>
      <c r="F7" s="82"/>
    </row>
    <row r="8" customFormat="false" ht="15" hidden="false" customHeight="false" outlineLevel="0" collapsed="false">
      <c r="B8" s="84" t="s">
        <v>70</v>
      </c>
      <c r="C8" s="86"/>
      <c r="D8" s="87" t="n">
        <f aca="false">'Deemed Final  Dividend'!D17</f>
        <v>42287</v>
      </c>
      <c r="E8" s="82"/>
      <c r="F8" s="82"/>
    </row>
    <row r="9" customFormat="false" ht="15" hidden="false" customHeight="false" outlineLevel="0" collapsed="false">
      <c r="B9" s="84"/>
      <c r="C9" s="86"/>
      <c r="D9" s="85"/>
      <c r="E9" s="82"/>
      <c r="F9" s="82"/>
    </row>
    <row r="10" customFormat="false" ht="15" hidden="false" customHeight="false" outlineLevel="0" collapsed="false">
      <c r="B10" s="84"/>
      <c r="C10" s="86"/>
      <c r="D10" s="88" t="n">
        <f aca="false">'Deemed Final  Dividend'!D20</f>
        <v>2015</v>
      </c>
      <c r="E10" s="82"/>
      <c r="F10" s="82"/>
    </row>
    <row r="11" customFormat="false" ht="15" hidden="false" customHeight="false" outlineLevel="0" collapsed="false">
      <c r="B11" s="84"/>
      <c r="C11" s="84"/>
      <c r="D11" s="85"/>
      <c r="E11" s="82"/>
      <c r="F11" s="82"/>
    </row>
    <row r="12" customFormat="false" ht="15" hidden="false" customHeight="false" outlineLevel="0" collapsed="false">
      <c r="B12" s="84" t="s">
        <v>71</v>
      </c>
      <c r="C12" s="84"/>
      <c r="D12" s="85" t="str">
        <f aca="false">'Deemed Final  Dividend'!A49</f>
        <v>Keith Brown</v>
      </c>
      <c r="E12" s="82"/>
      <c r="F12" s="82"/>
    </row>
    <row r="13" customFormat="false" ht="15" hidden="false" customHeight="false" outlineLevel="0" collapsed="false">
      <c r="B13" s="84"/>
      <c r="C13" s="84"/>
      <c r="D13" s="85"/>
      <c r="E13" s="82"/>
      <c r="F13" s="82"/>
    </row>
    <row r="14" customFormat="false" ht="15" hidden="false" customHeight="false" outlineLevel="0" collapsed="false">
      <c r="B14" s="84" t="s">
        <v>72</v>
      </c>
      <c r="C14" s="84"/>
      <c r="D14" s="89"/>
      <c r="E14" s="82"/>
      <c r="F14" s="82"/>
    </row>
    <row r="15" customFormat="false" ht="15" hidden="false" customHeight="false" outlineLevel="0" collapsed="false">
      <c r="B15" s="84"/>
      <c r="C15" s="84"/>
      <c r="D15" s="89"/>
      <c r="E15" s="82"/>
      <c r="F15" s="82"/>
    </row>
    <row r="16" customFormat="false" ht="15" hidden="false" customHeight="false" outlineLevel="0" collapsed="false">
      <c r="B16" s="84"/>
      <c r="C16" s="84"/>
      <c r="D16" s="89"/>
      <c r="E16" s="82"/>
      <c r="F16" s="82"/>
    </row>
    <row r="17" customFormat="false" ht="15" hidden="false" customHeight="false" outlineLevel="0" collapsed="false">
      <c r="B17" s="84"/>
      <c r="C17" s="84"/>
      <c r="D17" s="89"/>
      <c r="E17" s="82"/>
      <c r="F17" s="82"/>
    </row>
    <row r="18" customFormat="false" ht="15" hidden="false" customHeight="false" outlineLevel="0" collapsed="false">
      <c r="B18" s="84"/>
      <c r="C18" s="84"/>
      <c r="D18" s="90"/>
      <c r="E18" s="82"/>
      <c r="F18" s="82"/>
    </row>
    <row r="19" customFormat="false" ht="15" hidden="false" customHeight="false" outlineLevel="0" collapsed="false">
      <c r="B19" s="84" t="s">
        <v>73</v>
      </c>
      <c r="C19" s="86"/>
      <c r="D19" s="91" t="n">
        <f aca="false">'Deemed Final  Dividend'!B49</f>
        <v>5</v>
      </c>
      <c r="E19" s="82"/>
      <c r="F19" s="82"/>
    </row>
    <row r="20" customFormat="false" ht="15" hidden="false" customHeight="false" outlineLevel="0" collapsed="false">
      <c r="B20" s="84"/>
      <c r="C20" s="84"/>
      <c r="D20" s="85"/>
      <c r="E20" s="82"/>
      <c r="F20" s="82"/>
    </row>
    <row r="21" customFormat="false" ht="15" hidden="false" customHeight="false" outlineLevel="0" collapsed="false">
      <c r="B21" s="84" t="s">
        <v>74</v>
      </c>
      <c r="C21" s="84"/>
      <c r="D21" s="92" t="n">
        <f aca="false">'Deemed Final  Dividend'!G49</f>
        <v>2025</v>
      </c>
      <c r="E21" s="93" t="str">
        <f aca="false">'Deemed Final  Dividend'!H49</f>
        <v>Estimate</v>
      </c>
      <c r="F21" s="82"/>
    </row>
    <row r="22" customFormat="false" ht="15" hidden="false" customHeight="false" outlineLevel="0" collapsed="false">
      <c r="C22" s="94"/>
      <c r="D22" s="92"/>
      <c r="E22" s="95"/>
      <c r="F22" s="82"/>
    </row>
    <row r="23" s="96" customFormat="true" ht="15" hidden="false" customHeight="false" outlineLevel="0" collapsed="false">
      <c r="D23" s="97"/>
      <c r="E23" s="98"/>
      <c r="F23" s="95"/>
    </row>
    <row r="24" customFormat="false" ht="15" hidden="false" customHeight="false" outlineLevel="0" collapsed="false">
      <c r="C24" s="97" t="s">
        <v>75</v>
      </c>
      <c r="D24" s="97" t="n">
        <f aca="false">'Deemed Final  Dividend'!J49</f>
        <v>2</v>
      </c>
      <c r="E24" s="98" t="s">
        <v>76</v>
      </c>
      <c r="F24" s="95" t="n">
        <f aca="false">'Deemed Final  Dividend'!I49</f>
        <v>4</v>
      </c>
    </row>
    <row r="25" customFormat="false" ht="15" hidden="false" customHeight="false" outlineLevel="0" collapsed="false">
      <c r="C25" s="97"/>
      <c r="D25" s="97"/>
      <c r="E25" s="98"/>
      <c r="F25" s="95"/>
    </row>
    <row r="26" customFormat="false" ht="15" hidden="false" customHeight="false" outlineLevel="0" collapsed="false">
      <c r="C26" s="97"/>
      <c r="D26" s="97"/>
      <c r="E26" s="98"/>
      <c r="F26" s="95"/>
    </row>
    <row r="27" customFormat="false" ht="15" hidden="false" customHeight="false" outlineLevel="0" collapsed="false">
      <c r="B27" s="96" t="str">
        <f aca="false">"Year of Assessmet the dividends must be declared by the Shareholder is "&amp;('Deemed Final  Dividend'!D20)</f>
        <v>Year of Assessmet the dividends must be declared by the Shareholder is 2015</v>
      </c>
      <c r="F27" s="80"/>
    </row>
    <row r="28" customFormat="false" ht="15" hidden="false" customHeight="false" outlineLevel="0" collapsed="false">
      <c r="B28" s="96"/>
      <c r="F28" s="80"/>
    </row>
    <row r="29" customFormat="false" ht="15" hidden="false" customHeight="false" outlineLevel="0" collapsed="false">
      <c r="B29" s="96"/>
      <c r="F29" s="80"/>
    </row>
    <row r="30" customFormat="false" ht="15" hidden="false" customHeight="false" outlineLevel="0" collapsed="false">
      <c r="B30" s="96"/>
      <c r="F30" s="80"/>
    </row>
    <row r="32" customFormat="false" ht="15" hidden="false" customHeight="false" outlineLevel="0" collapsed="false">
      <c r="B32" s="96" t="s">
        <v>77</v>
      </c>
    </row>
    <row r="37" customFormat="false" ht="15" hidden="false" customHeight="false" outlineLevel="0" collapsed="false">
      <c r="B37" s="96" t="s">
        <v>78</v>
      </c>
      <c r="C37" s="99"/>
    </row>
  </sheetData>
  <sheetProtection sheet="true" password="ca4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35:41Z</dcterms:created>
  <dc:creator/>
  <dc:description/>
  <dc:language>en-US</dc:language>
  <cp:lastModifiedBy>isdwebteam2</cp:lastModifiedBy>
  <cp:lastPrinted>2008-07-03T15:31:11Z</cp:lastPrinted>
  <dcterms:modified xsi:type="dcterms:W3CDTF">2010-01-27T09:57:11Z</dcterms:modified>
  <cp:revision>0</cp:revision>
  <dc:subject/>
  <dc:title>final deemed dividend vouch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BA73D3394C66B42AFDD494ADBC50D74004E480268BE61764C950B62616F270E0A</vt:lpwstr>
  </property>
  <property fmtid="{D5CDD505-2E9C-101B-9397-08002B2CF9AE}" pid="5" name="Copyright">
    <vt:lpwstr/>
  </property>
  <property fmtid="{D5CDD505-2E9C-101B-9397-08002B2CF9AE}" pid="6" name="Could this be a web page?">
    <vt:lpwstr>No</vt:lpwstr>
  </property>
  <property fmtid="{D5CDD505-2E9C-101B-9397-08002B2CF9AE}" pid="7" name="Department">
    <vt:lpwstr>Treasury and Resources</vt:lpwstr>
  </property>
  <property fmtid="{D5CDD505-2E9C-101B-9397-08002B2CF9AE}" pid="8" name="Department (new)">
    <vt:lpwstr>11</vt:lpwstr>
  </property>
  <property fmtid="{D5CDD505-2E9C-101B-9397-08002B2CF9AE}" pid="9" name="Document type">
    <vt:lpwstr>Financial document</vt:lpwstr>
  </property>
  <property fmtid="{D5CDD505-2E9C-101B-9397-08002B2CF9AE}" pid="10" name="Form - is payment required?">
    <vt:lpwstr/>
  </property>
  <property fmtid="{D5CDD505-2E9C-101B-9397-08002B2CF9AE}" pid="11" name="Form - is signature required?">
    <vt:lpwstr/>
  </property>
  <property fmtid="{D5CDD505-2E9C-101B-9397-08002B2CF9AE}" pid="12" name="Form - no of pages">
    <vt:lpwstr/>
  </property>
  <property fmtid="{D5CDD505-2E9C-101B-9397-08002B2CF9AE}" pid="13" name="Form can be submitted by">
    <vt:lpwstr/>
  </property>
  <property fmtid="{D5CDD505-2E9C-101B-9397-08002B2CF9AE}" pid="14" name="Forms - number of application per year">
    <vt:lpwstr/>
  </property>
  <property fmtid="{D5CDD505-2E9C-101B-9397-08002B2CF9AE}" pid="15" name="Is document on another website? eg States Assembly">
    <vt:lpwstr/>
  </property>
  <property fmtid="{D5CDD505-2E9C-101B-9397-08002B2CF9AE}" pid="16" name="Order">
    <vt:lpwstr>145300.000000000</vt:lpwstr>
  </property>
  <property fmtid="{D5CDD505-2E9C-101B-9397-08002B2CF9AE}" pid="17" name="P &amp; E subcategories">
    <vt:lpwstr/>
  </property>
  <property fmtid="{D5CDD505-2E9C-101B-9397-08002B2CF9AE}" pid="18" name="PDF tagged for accessibilty">
    <vt:lpwstr/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 - for updating or deleteing from site">
    <vt:lpwstr/>
  </property>
  <property fmtid="{D5CDD505-2E9C-101B-9397-08002B2CF9AE}" pid="22" name="Scanned PDF">
    <vt:lpwstr>No</vt:lpwstr>
  </property>
  <property fmtid="{D5CDD505-2E9C-101B-9397-08002B2CF9AE}" pid="23" name="Summary text for PDFs">
    <vt:lpwstr/>
  </property>
  <property fmtid="{D5CDD505-2E9C-101B-9397-08002B2CF9AE}" pid="24" name="TemplateUrl">
    <vt:lpwstr/>
  </property>
  <property fmtid="{D5CDD505-2E9C-101B-9397-08002B2CF9AE}" pid="25" name="Web form reference">
    <vt:lpwstr/>
  </property>
  <property fmtid="{D5CDD505-2E9C-101B-9397-08002B2CF9AE}" pid="26" name="_AdHocReviewCycleID">
    <vt:r8>619699145</vt:r8>
  </property>
  <property fmtid="{D5CDD505-2E9C-101B-9397-08002B2CF9AE}" pid="27" name="_AuthorEmail">
    <vt:lpwstr>p.hammarsal@gov.je</vt:lpwstr>
  </property>
  <property fmtid="{D5CDD505-2E9C-101B-9397-08002B2CF9AE}" pid="28" name="_AuthorEmailDisplayName">
    <vt:lpwstr>Paul Hammarsal</vt:lpwstr>
  </property>
  <property fmtid="{D5CDD505-2E9C-101B-9397-08002B2CF9AE}" pid="29" name="_EmailSubject">
    <vt:lpwstr>Zero Ten worksheets for web</vt:lpwstr>
  </property>
  <property fmtid="{D5CDD505-2E9C-101B-9397-08002B2CF9AE}" pid="30" name="_PreviousAdHocReviewCycleID">
    <vt:r8>1940066758</vt:r8>
  </property>
  <property fmtid="{D5CDD505-2E9C-101B-9397-08002B2CF9AE}" pid="31" name="_ReviewingToolsShownOnce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Editor">
    <vt:lpwstr>System Account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